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31/03/2016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ence bu ders otelin temel işleyişini anlatan önemli bir ders. Jamel hocamızın öğrencilere ve çevresine faydalı, ve örnek olan bir insan olduğunu</t>
  </si>
  <si>
    <t xml:space="preserve">düşünüyorum. Dersi işleyişi bana kalırsa son derece sistematik. Hiçbir ayrıntıyı kaçırmıyor. Ama dersin ilk yarım saatinden sonra maalesef ki</t>
  </si>
  <si>
    <t xml:space="preserve">uykum geliyor, odaklanamıyorum çünkü içinde oldukça konu barındıran bir ders ve elli dakkanın ellisinde de bence ders işlenmemesi gerekiyor.</t>
  </si>
  <si>
    <t xml:space="preserve">Jamel hocamız gerçekten bölümdeki nadir 'adam gibi adam'larındandır.</t>
  </si>
  <si>
    <t xml:space="preserve">- He teach our rights. I feel more independent and student.</t>
  </si>
  <si>
    <t xml:space="preserve">- Fair is wonderful issue. There are still fair teachers in our faculty. Thanks for everything.</t>
  </si>
  <si>
    <t xml:space="preserve">- Hocam size karşı sonsuz saygım var sizinde bize aynı saygıyı gösterdiğinizi görüyorum. Fakat bütün kaderimizin bir midterme bağlı olması işi çok</t>
  </si>
  <si>
    <t xml:space="preserve">zorlaştırıyor. Belki 1 midtermün yanında 2 quiz veya başka bir midterm iyi olabilir. Dersinize ve öğrencilerinizi verdiğiniz değeri ve saygıyı </t>
  </si>
  <si>
    <t xml:space="preserve">görebiliyorum o yüzden dediklerimi dikkatle almanızı dilerim.</t>
  </si>
  <si>
    <t xml:space="preserve">- Bilkent Üniversitesindeki en iyi, tecrübeli ve bilgili hocalarından biri olduğunuzu düşünüyorum. Ders işleyiş tarzı veya materiyaller ile alakalı bir</t>
  </si>
  <si>
    <t xml:space="preserve">sıkıntı olduğunu düşünmüyorum. Derste ki genel ortalamanın düşük olması bence genel öğrenci profiline ve dersin aşırı bilgi ve detay istemesine</t>
  </si>
  <si>
    <t xml:space="preserve">bağlı. Herkesin düzenli çalışma ile bu derste başarılı olacağını düşünüyorum. Verdiğiniz emekler için çok teşekkür ederim.    Saygılarımla,</t>
  </si>
  <si>
    <t xml:space="preserve">- Çok çalışmamış olup düşük not alsam da Jamel Hoca, Bilkent Üniversitesin'de görebileceğimiz nadir derecede yüksek bilgili hocalarımızdan biri.</t>
  </si>
  <si>
    <t xml:space="preserve">Dersler de ve ders dışında karşılıklı saygı esas. Ders konusunda pozitif fakat 2 midterm yapılsa öğrenciler biraz daha verim alabilir. Son derece iyi</t>
  </si>
  <si>
    <t xml:space="preserve">niyetli ve hem ders, hemde ders dışında yapılabilecek herşeyi elinde geldiğince yapan bir hocamız.       Teşekkürler.</t>
  </si>
  <si>
    <t xml:space="preserve">- It would be better if we will have 2 midterms from first 6 chapters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8</v>
      </c>
    </row>
    <row r="6" customFormat="false" ht="20.1" hidden="false" customHeight="true" outlineLevel="0" collapsed="false">
      <c r="A6" s="23" t="s">
        <v>38</v>
      </c>
      <c r="B6" s="23"/>
      <c r="C6" s="24" t="n">
        <v>11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1111111111111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0</v>
      </c>
      <c r="C11" s="31" t="n">
        <v>1</v>
      </c>
      <c r="D11" s="31"/>
      <c r="E11" s="31"/>
      <c r="F11" s="32"/>
      <c r="H11" s="33" t="n">
        <f aca="false">(B10*B11+C10*C11+D10*D11+E10*E11+F10*F11)/$C$6</f>
        <v>4.90909090909091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9</v>
      </c>
      <c r="C14" s="31" t="n">
        <v>2</v>
      </c>
      <c r="D14" s="31"/>
      <c r="E14" s="31"/>
      <c r="F14" s="32"/>
      <c r="H14" s="33" t="n">
        <f aca="false">(B13*B14+C13*C14+D13*D14+E13*E14+F13*F14)/$C$6</f>
        <v>4.81818181818182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5</v>
      </c>
      <c r="C17" s="31" t="n">
        <v>3</v>
      </c>
      <c r="D17" s="31" t="n">
        <v>2</v>
      </c>
      <c r="E17" s="31"/>
      <c r="F17" s="32" t="n">
        <v>1</v>
      </c>
      <c r="H17" s="33" t="n">
        <f aca="false">(B16*B17+C16*C17+D16*D17+E16*E17+F16*F17)/$C$6</f>
        <v>4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0</v>
      </c>
      <c r="C20" s="31" t="n">
        <v>1</v>
      </c>
      <c r="D20" s="31"/>
      <c r="E20" s="31"/>
      <c r="F20" s="32"/>
      <c r="H20" s="33" t="n">
        <f aca="false">(B19*B20+C19*C20+D19*D20+E19*E20+F19*F20)/$C$6</f>
        <v>4.90909090909091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7</v>
      </c>
      <c r="C23" s="31" t="n">
        <v>2</v>
      </c>
      <c r="D23" s="31" t="n">
        <v>2</v>
      </c>
      <c r="E23" s="31"/>
      <c r="F23" s="32"/>
      <c r="H23" s="33" t="n">
        <f aca="false">(B22*B23+C22*C23+D22*D23+E22*E23+F22*F23)/$C$6</f>
        <v>4.45454545454545</v>
      </c>
      <c r="J23" s="1" t="s">
        <v>41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7</v>
      </c>
      <c r="C26" s="31" t="n">
        <v>1</v>
      </c>
      <c r="D26" s="31" t="n">
        <v>2</v>
      </c>
      <c r="E26" s="31"/>
      <c r="F26" s="32" t="n">
        <v>1</v>
      </c>
      <c r="H26" s="33" t="n">
        <f aca="false">(B25*B26+C25*C26+D25*D26+E25*E26+F25*F26)/$C$6</f>
        <v>4.18181818181818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5</v>
      </c>
      <c r="D29" s="31" t="n">
        <v>2</v>
      </c>
      <c r="E29" s="31"/>
      <c r="F29" s="32" t="n">
        <v>1</v>
      </c>
      <c r="H29" s="33" t="n">
        <f aca="false">(B28*B29+C28*C29+D28*D29+E28*E29+F28*F29)/$C$6</f>
        <v>3.81818181818182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1</v>
      </c>
      <c r="C32" s="31" t="n">
        <v>2</v>
      </c>
      <c r="D32" s="31" t="n">
        <v>3</v>
      </c>
      <c r="E32" s="31" t="n">
        <v>3</v>
      </c>
      <c r="F32" s="32" t="n">
        <v>2</v>
      </c>
      <c r="H32" s="33" t="n">
        <f aca="false">(B31*B32+C31*C32+D31*D32+E31*E32+F31*F32)/$C$6</f>
        <v>2.72727272727273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0</v>
      </c>
      <c r="C35" s="31" t="n">
        <v>1</v>
      </c>
      <c r="D35" s="31"/>
      <c r="E35" s="31"/>
      <c r="F35" s="32"/>
      <c r="H35" s="33" t="n">
        <f aca="false">(B34*B35+C34*C35+D34*D35+E34*E35+F34*F35)/$C$6</f>
        <v>4.90909090909091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8</v>
      </c>
      <c r="C38" s="31" t="n">
        <v>2</v>
      </c>
      <c r="D38" s="31"/>
      <c r="E38" s="31"/>
      <c r="F38" s="32" t="n">
        <v>1</v>
      </c>
      <c r="H38" s="33" t="n">
        <f aca="false">(B37*B38+C37*C38+D37*D38+E37*E38+F37*F38)/$C$6</f>
        <v>4.4545454545454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4</v>
      </c>
      <c r="C41" s="31" t="n">
        <v>2</v>
      </c>
      <c r="D41" s="31" t="n">
        <v>3</v>
      </c>
      <c r="E41" s="31" t="n">
        <v>1</v>
      </c>
      <c r="F41" s="32" t="n">
        <v>1</v>
      </c>
      <c r="H41" s="33" t="n">
        <f aca="false">(B40*B41+C40*C41+D40*D41+E40*E41+F40*F41)/$C$6</f>
        <v>3.6363636363636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1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1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6</v>
      </c>
      <c r="C50" s="31" t="n">
        <v>2</v>
      </c>
      <c r="D50" s="31" t="n">
        <v>2</v>
      </c>
      <c r="E50" s="31" t="n">
        <v>1</v>
      </c>
      <c r="F50" s="32"/>
      <c r="H50" s="33" t="n">
        <f aca="false">(B49*B50+C49*C50+D49*D50+E49*E50+F49*F50)/$C$6</f>
        <v>4.18181818181818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8</v>
      </c>
      <c r="C53" s="31"/>
      <c r="D53" s="31" t="n">
        <v>1</v>
      </c>
      <c r="E53" s="31" t="n">
        <v>1</v>
      </c>
      <c r="F53" s="32" t="n">
        <v>1</v>
      </c>
      <c r="H53" s="33" t="n">
        <f aca="false">(B52*B53+C52*C53+D52*D53+E52*E53+F52*F53)/$C$6</f>
        <v>4.18181818181818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1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7</v>
      </c>
      <c r="C59" s="31" t="n">
        <v>1</v>
      </c>
      <c r="D59" s="31" t="n">
        <v>2</v>
      </c>
      <c r="E59" s="31" t="n">
        <v>1</v>
      </c>
      <c r="F59" s="32"/>
      <c r="H59" s="33" t="n">
        <f aca="false">(B58*B59+C58*C59+D58*D59+E58*E59+F58*F59)/$C$6</f>
        <v>4.27272727272727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7</v>
      </c>
      <c r="C62" s="31" t="n">
        <v>2</v>
      </c>
      <c r="D62" s="31" t="n">
        <v>1</v>
      </c>
      <c r="E62" s="31"/>
      <c r="F62" s="32" t="n">
        <v>1</v>
      </c>
      <c r="H62" s="33" t="n">
        <f aca="false">(B61*B62+C61*C62+D61*D62+E61*E62+F61*F62)/$C$6</f>
        <v>4.27272727272727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4</v>
      </c>
      <c r="C65" s="31" t="n">
        <v>5</v>
      </c>
      <c r="D65" s="31" t="n">
        <v>1</v>
      </c>
      <c r="E65" s="31" t="n">
        <v>1</v>
      </c>
      <c r="F65" s="32"/>
      <c r="H65" s="33" t="n">
        <f aca="false">(B64*B65+C64*C65+D64*D65+E64*E65+F64*F65)/$C$6</f>
        <v>4.09090909090909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7</v>
      </c>
      <c r="C68" s="31" t="n">
        <v>3</v>
      </c>
      <c r="D68" s="31" t="n">
        <v>1</v>
      </c>
      <c r="E68" s="31"/>
      <c r="F68" s="32"/>
      <c r="H68" s="33" t="n">
        <f aca="false">(B67*B68+C67*C68+D67*D68+E67*E68+F67*F68)/$C$6</f>
        <v>4.5454545454545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58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59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60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" t="s">
        <v>61</v>
      </c>
    </row>
  </sheetData>
  <mergeCells count="7">
    <mergeCell ref="J1:K1"/>
    <mergeCell ref="A2:K2"/>
    <mergeCell ref="A3:B3"/>
    <mergeCell ref="A4:B4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6-04-01T06:35:43Z</dcterms:modified>
  <cp:revision>0</cp:revision>
  <dc:subject/>
  <dc:title/>
</cp:coreProperties>
</file>